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ШЛИССЕЛЬБУРГСКИЙ ПР. д.14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544128.54</v>
      </c>
      <c r="D19" s="19" t="n">
        <v>3184615.98</v>
      </c>
      <c r="E19" s="19" t="n">
        <v>2656765.85</v>
      </c>
      <c r="F19" s="20" t="n">
        <v>922769.91</v>
      </c>
      <c r="G19" s="21" t="n">
        <f aca="false">D19+D20-C19-F19-F20</f>
        <v>-943101.1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771501.61</v>
      </c>
      <c r="E20" s="19" t="n">
        <v>1631307.7</v>
      </c>
      <c r="F20" s="20" t="n">
        <v>432320.32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445486.31</v>
      </c>
      <c r="D21" s="20" t="n">
        <v>635725.98</v>
      </c>
      <c r="E21" s="20" t="n">
        <v>581967.06</v>
      </c>
      <c r="F21" s="20" t="n">
        <v>166199.46</v>
      </c>
      <c r="G21" s="21" t="n">
        <f aca="false">D21+D22+D23-C21-F21-F22-F23</f>
        <v>-125813.1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818013.27</v>
      </c>
      <c r="E22" s="20" t="n">
        <v>765550.31</v>
      </c>
      <c r="F22" s="20" t="n">
        <v>181029.1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273954.47</v>
      </c>
      <c r="E23" s="20" t="n">
        <v>297161.24</v>
      </c>
      <c r="F23" s="20" t="n">
        <v>60791.9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989614.85</v>
      </c>
      <c r="D24" s="24" t="n">
        <f aca="false">SUM(D19:D23)</f>
        <v>6683811.31</v>
      </c>
      <c r="E24" s="24" t="n">
        <f aca="false">SUM(E19:E23)</f>
        <v>5932752.16</v>
      </c>
      <c r="F24" s="24" t="n">
        <f aca="false">SUM(F19:F23)</f>
        <v>1763110.8</v>
      </c>
      <c r="G24" s="24" t="n">
        <f aca="false">SUM(G19:G23)</f>
        <v>-1068914.3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04021.66</v>
      </c>
      <c r="D30" s="20" t="n">
        <v>200392.12</v>
      </c>
      <c r="E30" s="20" t="n">
        <v>24973.58</v>
      </c>
      <c r="F30" s="20" t="n">
        <v>204021.66</v>
      </c>
      <c r="G30" s="20" t="n">
        <f aca="false">C30-E30-F30</f>
        <v>-24973.5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35046.31</v>
      </c>
      <c r="D31" s="20" t="n">
        <v>816923.41</v>
      </c>
      <c r="E31" s="20" t="n">
        <v>138688.82</v>
      </c>
      <c r="F31" s="20" t="n">
        <v>835046.31</v>
      </c>
      <c r="G31" s="20" t="n">
        <f aca="false">C31-E31-F31</f>
        <v>-138688.8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78328.93</v>
      </c>
      <c r="D32" s="20" t="n">
        <v>868925.62</v>
      </c>
      <c r="E32" s="20" t="n">
        <v>138541.32</v>
      </c>
      <c r="F32" s="20" t="n">
        <v>747025.975474771</v>
      </c>
      <c r="G32" s="20" t="n">
        <f aca="false">C32-E32-F32</f>
        <v>-7238.3654747708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23039.62</v>
      </c>
      <c r="D33" s="20" t="n">
        <v>220921.31</v>
      </c>
      <c r="E33" s="20" t="n">
        <v>36427.77</v>
      </c>
      <c r="F33" s="20" t="n">
        <v>223039.62</v>
      </c>
      <c r="G33" s="20" t="n">
        <f aca="false">C33-E33-F33</f>
        <v>-36427.7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79234.52</v>
      </c>
      <c r="D34" s="20" t="n">
        <v>176703.67</v>
      </c>
      <c r="E34" s="20" t="n">
        <v>27779.4</v>
      </c>
      <c r="F34" s="20" t="n">
        <v>179234.52</v>
      </c>
      <c r="G34" s="20" t="n">
        <f aca="false">C34-E34-F34</f>
        <v>-27779.4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66796.78</v>
      </c>
      <c r="D35" s="20" t="n">
        <v>357651.55</v>
      </c>
      <c r="E35" s="20" t="n">
        <v>57159.88</v>
      </c>
      <c r="F35" s="20" t="n">
        <v>366796.78</v>
      </c>
      <c r="G35" s="20" t="n">
        <f aca="false">C35-E35-F35</f>
        <v>-57159.88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15716.05</v>
      </c>
      <c r="D37" s="20" t="n">
        <v>119946.58</v>
      </c>
      <c r="E37" s="20" t="n">
        <v>7285.64</v>
      </c>
      <c r="F37" s="20" t="n">
        <v>115716.05</v>
      </c>
      <c r="G37" s="20" t="n">
        <f aca="false">C37-E37-F37</f>
        <v>-7285.6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33202.31</v>
      </c>
      <c r="D38" s="20" t="n">
        <v>227095.91</v>
      </c>
      <c r="E38" s="20" t="n">
        <v>60146.12</v>
      </c>
      <c r="F38" s="20" t="n">
        <v>233202.31</v>
      </c>
      <c r="G38" s="20" t="n">
        <f aca="false">C38-E38-F38</f>
        <v>-60146.1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78951.1</v>
      </c>
      <c r="D40" s="20" t="n">
        <v>474310.94</v>
      </c>
      <c r="E40" s="20" t="n">
        <v>64994.82</v>
      </c>
      <c r="F40" s="20" t="n">
        <v>478951.1</v>
      </c>
      <c r="G40" s="20" t="n">
        <f aca="false">C40-E40-F40</f>
        <v>-64994.8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06863.61</v>
      </c>
      <c r="D41" s="20" t="n">
        <v>205521.06</v>
      </c>
      <c r="E41" s="20" t="n">
        <v>28964.18</v>
      </c>
      <c r="F41" s="20" t="n">
        <v>206863.61</v>
      </c>
      <c r="G41" s="20" t="n">
        <f aca="false">C41-E41-F41</f>
        <v>-28964.1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60448.28</v>
      </c>
      <c r="D43" s="20" t="n">
        <v>59979.97</v>
      </c>
      <c r="E43" s="20" t="n">
        <v>7991.57</v>
      </c>
      <c r="F43" s="20" t="n">
        <v>60448.28</v>
      </c>
      <c r="G43" s="20" t="n">
        <f aca="false">C43-E43-F43</f>
        <v>-7991.57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781649.17</v>
      </c>
      <c r="D45" s="29" t="n">
        <f aca="false">SUM(D30:D44)</f>
        <v>3728372.14</v>
      </c>
      <c r="E45" s="29" t="n">
        <f aca="false">SUM(E30:E44)</f>
        <v>592953.1</v>
      </c>
      <c r="F45" s="29" t="n">
        <f aca="false">SUM(F30:F44)</f>
        <v>3650346.21547477</v>
      </c>
      <c r="G45" s="29" t="n">
        <f aca="false">SUM(G30:G44)</f>
        <v>-461650.14547477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516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54568.59942524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2285.479994998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0800.204601595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00338.30698216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75517.384470768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47025.97547477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356063.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0465460.4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661124.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04336.1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51Z</dcterms:created>
  <dc:creator>1</dc:creator>
  <dc:description/>
  <dc:language>en-US</dc:language>
  <cp:lastModifiedBy>1</cp:lastModifiedBy>
  <dcterms:modified xsi:type="dcterms:W3CDTF">2013-04-08T09:46:51Z</dcterms:modified>
  <cp:revision>0</cp:revision>
  <dc:subject/>
  <dc:title/>
</cp:coreProperties>
</file>